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55451.68</v>
      </c>
      <c r="D9" s="12" t="n">
        <f aca="false">SUM(D10:D16)</f>
        <v>144375.12</v>
      </c>
      <c r="E9" s="14" t="s">
        <v>12</v>
      </c>
      <c r="F9" s="12" t="n">
        <f aca="false">SUM(F10:F18)</f>
        <v>11965730.99</v>
      </c>
      <c r="G9" s="12" t="n">
        <f aca="false">SUM(G10:G18)</f>
        <v>1106573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070041.53</v>
      </c>
      <c r="G11" s="12" t="n">
        <v>729444.03</v>
      </c>
    </row>
    <row r="12" customFormat="false" ht="12.75" hidden="false" customHeight="false" outlineLevel="0" collapsed="false">
      <c r="B12" s="15" t="s">
        <v>17</v>
      </c>
      <c r="C12" s="12" t="n">
        <v>655451.68</v>
      </c>
      <c r="D12" s="12" t="n">
        <v>144375.1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890214.61</v>
      </c>
      <c r="G16" s="12" t="n">
        <v>10330092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195693.7</v>
      </c>
      <c r="D17" s="12" t="n">
        <f aca="false">SUM(D18:D24)</f>
        <v>9066073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74.85</v>
      </c>
      <c r="G18" s="12" t="n">
        <v>6197.85</v>
      </c>
    </row>
    <row r="19" customFormat="false" ht="12.75" hidden="false" customHeight="false" outlineLevel="0" collapsed="false">
      <c r="B19" s="15" t="s">
        <v>31</v>
      </c>
      <c r="C19" s="12" t="n">
        <v>9114111.44</v>
      </c>
      <c r="D19" s="12" t="n">
        <v>2549501.6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469178.49</v>
      </c>
      <c r="D20" s="12" t="n">
        <v>5904167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851145.38</v>
      </c>
      <c r="D47" s="12" t="n">
        <f aca="false">D9+D17+D25+D31+D37+D38+D41</f>
        <v>9210448.42</v>
      </c>
      <c r="E47" s="11" t="s">
        <v>86</v>
      </c>
      <c r="F47" s="12" t="n">
        <f aca="false">F9+F19+F23+F26+F27+F31+F38+F42</f>
        <v>11965730.99</v>
      </c>
      <c r="G47" s="12" t="n">
        <f aca="false">G9+G19+G23+G26+G27+G31+G38+G42</f>
        <v>11065734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64031.94</v>
      </c>
      <c r="G50" s="12" t="n">
        <v>1512595.02</v>
      </c>
    </row>
    <row r="51" customFormat="false" ht="12.75" hidden="false" customHeight="false" outlineLevel="0" collapsed="false">
      <c r="B51" s="13" t="s">
        <v>91</v>
      </c>
      <c r="C51" s="12" t="n">
        <v>2128043.47</v>
      </c>
      <c r="D51" s="12" t="n">
        <v>2128043.47</v>
      </c>
      <c r="E51" s="14" t="s">
        <v>92</v>
      </c>
      <c r="F51" s="12" t="n">
        <v>2098581.72</v>
      </c>
      <c r="G51" s="12" t="n">
        <v>2099331.72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39590.27</v>
      </c>
      <c r="D53" s="12" t="n">
        <v>3939590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23333.07</v>
      </c>
      <c r="D55" s="12" t="n">
        <v>-502225.15</v>
      </c>
      <c r="E55" s="14" t="s">
        <v>100</v>
      </c>
      <c r="F55" s="12" t="n">
        <v>816831.85</v>
      </c>
      <c r="G55" s="12" t="n">
        <v>816831.8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79445.51</v>
      </c>
      <c r="G57" s="12" t="n">
        <f aca="false">SUM(G50:G55)</f>
        <v>4428758.5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45176.5</v>
      </c>
      <c r="G59" s="12" t="n">
        <f aca="false">G47+G57</f>
        <v>15494493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44300.67</v>
      </c>
      <c r="D60" s="12" t="n">
        <f aca="false">SUM(D50:D58)</f>
        <v>5565408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195446.05</v>
      </c>
      <c r="D62" s="12" t="n">
        <f aca="false">D47+D60</f>
        <v>14775857.0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50269.55</v>
      </c>
      <c r="G68" s="12" t="n">
        <f aca="false">SUM(G69:G73)</f>
        <v>-718636.1199999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69406.1</v>
      </c>
      <c r="G69" s="12" t="n">
        <v>-559624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438431.63</v>
      </c>
      <c r="G70" s="12" t="n">
        <v>-4878806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766.15</v>
      </c>
      <c r="G71" s="12" t="n">
        <v>4766.1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14528.93</v>
      </c>
      <c r="G73" s="12" t="n">
        <v>4715029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50269.55</v>
      </c>
      <c r="G79" s="12" t="n">
        <f aca="false">G63+G68+G75</f>
        <v>-718636.1199999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195446.05</v>
      </c>
      <c r="G81" s="12" t="n">
        <f aca="false">G59+G79</f>
        <v>14775857.0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16-12-20T19:33:34Z</cp:lastPrinted>
  <dcterms:modified xsi:type="dcterms:W3CDTF">2025-04-21T20:12:05Z</dcterms:modified>
  <cp:revision>0</cp:revision>
  <dc:subject/>
  <dc:title/>
</cp:coreProperties>
</file>