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LA JUVENTUD MICHOACAN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ION DE PLANEACIÓN Y DESARROLLO INSTITUCIONAL</t>
  </si>
  <si>
    <t xml:space="preserve">SUBDIRECCION DE ORGANIZACION Y PARTICIPACION SOCIAL</t>
  </si>
  <si>
    <t xml:space="preserve">SUBDIRECCION DE INTEGRACION AL DESARROLLO ECONOMICO</t>
  </si>
  <si>
    <t xml:space="preserve">SUBDIRECCION DE SERVICIO SOCIAL Y PASANTES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8782704</v>
      </c>
      <c r="D9" s="8" t="n">
        <f aca="false">SUM(D10:D17)</f>
        <v>-1294494.33</v>
      </c>
      <c r="E9" s="8" t="n">
        <f aca="false">SUM(E10:E17)</f>
        <v>37488209.67</v>
      </c>
      <c r="F9" s="8" t="n">
        <f aca="false">SUM(F10:F17)</f>
        <v>35932330.88</v>
      </c>
      <c r="G9" s="8" t="n">
        <f aca="false">SUM(G10:G17)</f>
        <v>35932330.88</v>
      </c>
      <c r="H9" s="8" t="n">
        <f aca="false">SUM(H10:H17)</f>
        <v>1555878.79</v>
      </c>
    </row>
    <row r="10" customFormat="false" ht="12.75" hidden="false" customHeight="true" outlineLevel="0" collapsed="false">
      <c r="B10" s="9" t="s">
        <v>14</v>
      </c>
      <c r="C10" s="10" t="n">
        <v>34258564</v>
      </c>
      <c r="D10" s="10" t="n">
        <v>-929064.97</v>
      </c>
      <c r="E10" s="10" t="n">
        <f aca="false">C10+D10</f>
        <v>33329499.03</v>
      </c>
      <c r="F10" s="10" t="n">
        <v>31807102.01</v>
      </c>
      <c r="G10" s="10" t="n">
        <v>31807102.01</v>
      </c>
      <c r="H10" s="11" t="n">
        <f aca="false">E10-F10</f>
        <v>1522397.02</v>
      </c>
    </row>
    <row r="11" customFormat="false" ht="25.5" hidden="false" customHeight="false" outlineLevel="0" collapsed="false">
      <c r="B11" s="9" t="s">
        <v>15</v>
      </c>
      <c r="C11" s="12" t="n">
        <v>50000</v>
      </c>
      <c r="D11" s="12" t="n">
        <v>-12091.5</v>
      </c>
      <c r="E11" s="12" t="n">
        <f aca="false">C11+D11</f>
        <v>37908.5</v>
      </c>
      <c r="F11" s="12" t="n">
        <v>37908.5</v>
      </c>
      <c r="G11" s="12" t="n">
        <v>37908.5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630000</v>
      </c>
      <c r="D12" s="12" t="n">
        <v>102111.54</v>
      </c>
      <c r="E12" s="12" t="n">
        <f aca="false">C12+D12</f>
        <v>732111.54</v>
      </c>
      <c r="F12" s="12" t="n">
        <v>727499.38</v>
      </c>
      <c r="G12" s="12" t="n">
        <v>727499.38</v>
      </c>
      <c r="H12" s="11" t="n">
        <f aca="false">E12-F12</f>
        <v>4612.16000000003</v>
      </c>
    </row>
    <row r="13" customFormat="false" ht="25.5" hidden="false" customHeight="false" outlineLevel="0" collapsed="false">
      <c r="B13" s="9" t="s">
        <v>17</v>
      </c>
      <c r="C13" s="12" t="n">
        <v>211613</v>
      </c>
      <c r="D13" s="12" t="n">
        <v>-143192.39</v>
      </c>
      <c r="E13" s="12" t="n">
        <f aca="false">C13+D13</f>
        <v>68420.61</v>
      </c>
      <c r="F13" s="12" t="n">
        <v>65256.31</v>
      </c>
      <c r="G13" s="12" t="n">
        <v>65256.31</v>
      </c>
      <c r="H13" s="11" t="n">
        <f aca="false">E13-F13</f>
        <v>3164.29999999999</v>
      </c>
    </row>
    <row r="14" customFormat="false" ht="25.5" hidden="false" customHeight="false" outlineLevel="0" collapsed="false">
      <c r="B14" s="9" t="s">
        <v>18</v>
      </c>
      <c r="C14" s="12" t="n">
        <v>390000</v>
      </c>
      <c r="D14" s="12" t="n">
        <v>121111.12</v>
      </c>
      <c r="E14" s="12" t="n">
        <f aca="false">C14+D14</f>
        <v>511111.12</v>
      </c>
      <c r="F14" s="12" t="n">
        <v>491222.25</v>
      </c>
      <c r="G14" s="12" t="n">
        <v>491222.25</v>
      </c>
      <c r="H14" s="11" t="n">
        <f aca="false">E14-F14</f>
        <v>19888.87</v>
      </c>
    </row>
    <row r="15" customFormat="false" ht="12.75" hidden="false" customHeight="false" outlineLevel="0" collapsed="false">
      <c r="B15" s="9" t="s">
        <v>19</v>
      </c>
      <c r="C15" s="12" t="n">
        <v>3242527</v>
      </c>
      <c r="D15" s="12" t="n">
        <v>-433368.13</v>
      </c>
      <c r="E15" s="12" t="n">
        <f aca="false">C15+D15</f>
        <v>2809158.87</v>
      </c>
      <c r="F15" s="12" t="n">
        <v>2803342.43</v>
      </c>
      <c r="G15" s="12" t="n">
        <v>2803342.43</v>
      </c>
      <c r="H15" s="11" t="n">
        <f aca="false">E15-F15</f>
        <v>5816.43999999994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38782704</v>
      </c>
      <c r="D29" s="16" t="n">
        <f aca="false">D9+D19</f>
        <v>-1294494.33</v>
      </c>
      <c r="E29" s="16" t="n">
        <f aca="false">E9+E19</f>
        <v>37488209.67</v>
      </c>
      <c r="F29" s="16" t="n">
        <f aca="false">F9+F19</f>
        <v>35932330.88</v>
      </c>
      <c r="G29" s="16" t="n">
        <f aca="false">G9+G19</f>
        <v>35932330.88</v>
      </c>
      <c r="H29" s="16" t="n">
        <f aca="false">H9+H19</f>
        <v>1555878.7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onica Calderon</cp:lastModifiedBy>
  <cp:lastPrinted>2016-12-22T17:30:19Z</cp:lastPrinted>
  <dcterms:modified xsi:type="dcterms:W3CDTF">2025-02-21T19:42:30Z</dcterms:modified>
  <cp:revision>0</cp:revision>
  <dc:subject/>
  <dc:title/>
</cp:coreProperties>
</file>