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782704</v>
      </c>
      <c r="E10" s="10" t="n">
        <f aca="false">E11+E19+E29+E39+E49+E59+E72+E76+E63</f>
        <v>-1294494.33</v>
      </c>
      <c r="F10" s="10" t="n">
        <f aca="false">F11+F19+F29+F39+F49+F59+F72+F76+F63</f>
        <v>37488209.67</v>
      </c>
      <c r="G10" s="10" t="n">
        <f aca="false">G11+G19+G29+G39+G49+G59+G72+G76+G63</f>
        <v>35932330.88</v>
      </c>
      <c r="H10" s="10" t="n">
        <f aca="false">H11+H19+H29+H39+H49+H59+H72+H76+H63</f>
        <v>35932330.88</v>
      </c>
      <c r="I10" s="10" t="n">
        <f aca="false">I11+I19+I29+I39+I49+I59+I72+I76+I63</f>
        <v>1555878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81351.11</v>
      </c>
      <c r="E11" s="13" t="n">
        <f aca="false">SUM(E12:E18)</f>
        <v>-694105.79</v>
      </c>
      <c r="F11" s="13" t="n">
        <f aca="false">SUM(F12:F18)</f>
        <v>32087245.32</v>
      </c>
      <c r="G11" s="13" t="n">
        <f aca="false">SUM(G12:G18)</f>
        <v>30572957.85</v>
      </c>
      <c r="H11" s="13" t="n">
        <f aca="false">SUM(H12:H18)</f>
        <v>30572957.85</v>
      </c>
      <c r="I11" s="13" t="n">
        <f aca="false">SUM(I12:I18)</f>
        <v>1514287.47</v>
      </c>
    </row>
    <row r="12" customFormat="false" ht="12.75" hidden="false" customHeight="false" outlineLevel="0" collapsed="false">
      <c r="B12" s="14" t="s">
        <v>15</v>
      </c>
      <c r="C12" s="15"/>
      <c r="D12" s="13" t="n">
        <v>9291737.64</v>
      </c>
      <c r="E12" s="16" t="n">
        <v>5886128.24</v>
      </c>
      <c r="F12" s="16" t="n">
        <f aca="false">D12+E12</f>
        <v>15177865.88</v>
      </c>
      <c r="G12" s="16" t="n">
        <v>15177865.88</v>
      </c>
      <c r="H12" s="16" t="n">
        <v>15177865.8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373453.24</v>
      </c>
      <c r="E13" s="16" t="n">
        <v>-713280</v>
      </c>
      <c r="F13" s="16" t="n">
        <f aca="false">D13+E13</f>
        <v>1660173.24</v>
      </c>
      <c r="G13" s="16" t="n">
        <v>1660173.24</v>
      </c>
      <c r="H13" s="16" t="n">
        <v>1660173.2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24033.92</v>
      </c>
      <c r="E14" s="16" t="n">
        <v>1107164.08</v>
      </c>
      <c r="F14" s="16" t="n">
        <f aca="false">D14+E14</f>
        <v>7331198</v>
      </c>
      <c r="G14" s="16" t="n">
        <v>6135520.25</v>
      </c>
      <c r="H14" s="16" t="n">
        <v>6135520.25</v>
      </c>
      <c r="I14" s="16" t="n">
        <f aca="false">F14-G14</f>
        <v>1195677.75</v>
      </c>
    </row>
    <row r="15" customFormat="false" ht="12.75" hidden="false" customHeight="false" outlineLevel="0" collapsed="false">
      <c r="B15" s="14" t="s">
        <v>18</v>
      </c>
      <c r="C15" s="15"/>
      <c r="D15" s="13" t="n">
        <v>5207719.2</v>
      </c>
      <c r="E15" s="16" t="n">
        <v>-1523393.63</v>
      </c>
      <c r="F15" s="16" t="n">
        <f aca="false">D15+E15</f>
        <v>3684325.57</v>
      </c>
      <c r="G15" s="16" t="n">
        <v>3367992.34</v>
      </c>
      <c r="H15" s="16" t="n">
        <v>3367992.34</v>
      </c>
      <c r="I15" s="16" t="n">
        <f aca="false">F15-G15</f>
        <v>316333.23</v>
      </c>
    </row>
    <row r="16" customFormat="false" ht="12.75" hidden="false" customHeight="false" outlineLevel="0" collapsed="false">
      <c r="B16" s="14" t="s">
        <v>19</v>
      </c>
      <c r="C16" s="15"/>
      <c r="D16" s="13" t="n">
        <v>8253269.11</v>
      </c>
      <c r="E16" s="16" t="n">
        <v>-4019586.48</v>
      </c>
      <c r="F16" s="16" t="n">
        <f aca="false">D16+E16</f>
        <v>4233682.63</v>
      </c>
      <c r="G16" s="16" t="n">
        <v>4231406.14</v>
      </c>
      <c r="H16" s="16" t="n">
        <v>4231406.14</v>
      </c>
      <c r="I16" s="16" t="n">
        <f aca="false">F16-G16</f>
        <v>2276.49000000116</v>
      </c>
    </row>
    <row r="17" customFormat="false" ht="12.75" hidden="false" customHeight="false" outlineLevel="0" collapsed="false">
      <c r="B17" s="14" t="s">
        <v>20</v>
      </c>
      <c r="C17" s="15"/>
      <c r="D17" s="13" t="n">
        <v>1431138</v>
      </c>
      <c r="E17" s="16" t="n">
        <v>-143113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79926</v>
      </c>
      <c r="E19" s="13" t="n">
        <f aca="false">SUM(E20:E28)</f>
        <v>-708075.02</v>
      </c>
      <c r="F19" s="13" t="n">
        <f aca="false">SUM(F20:F28)</f>
        <v>671850.98</v>
      </c>
      <c r="G19" s="13" t="n">
        <f aca="false">SUM(G20:G28)</f>
        <v>663957.16</v>
      </c>
      <c r="H19" s="13" t="n">
        <f aca="false">SUM(H20:H28)</f>
        <v>663957.16</v>
      </c>
      <c r="I19" s="13" t="n">
        <f aca="false">SUM(I20:I28)</f>
        <v>7893.820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9407.61</v>
      </c>
      <c r="F20" s="13" t="n">
        <f aca="false">D20+E20</f>
        <v>219407.61</v>
      </c>
      <c r="G20" s="16" t="n">
        <v>219407.61</v>
      </c>
      <c r="H20" s="16" t="n">
        <v>219407.6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879.2</v>
      </c>
      <c r="F21" s="13" t="n">
        <f aca="false">D21+E21</f>
        <v>1879.2</v>
      </c>
      <c r="G21" s="16" t="n">
        <v>1879.2</v>
      </c>
      <c r="H21" s="16" t="n">
        <v>1879.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0847.8</v>
      </c>
      <c r="F22" s="13" t="n">
        <f aca="false">D22+E22</f>
        <v>10847.8</v>
      </c>
      <c r="G22" s="16" t="n">
        <v>10847.8</v>
      </c>
      <c r="H22" s="16" t="n">
        <v>10847.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90000</v>
      </c>
      <c r="E23" s="16" t="n">
        <v>-180369.69</v>
      </c>
      <c r="F23" s="13" t="n">
        <f aca="false">D23+E23</f>
        <v>109630.31</v>
      </c>
      <c r="G23" s="16" t="n">
        <v>109630.31</v>
      </c>
      <c r="H23" s="16" t="n">
        <v>109630.3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3982.4</v>
      </c>
      <c r="F24" s="13" t="n">
        <f aca="false">D24+E24</f>
        <v>3982.4</v>
      </c>
      <c r="G24" s="16" t="n">
        <v>3982.4</v>
      </c>
      <c r="H24" s="16" t="n">
        <v>3982.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80000</v>
      </c>
      <c r="E25" s="16" t="n">
        <v>-58619.52</v>
      </c>
      <c r="F25" s="13" t="n">
        <f aca="false">D25+E25</f>
        <v>221380.48</v>
      </c>
      <c r="G25" s="16" t="n">
        <v>213486.66</v>
      </c>
      <c r="H25" s="16" t="n">
        <v>213486.66</v>
      </c>
      <c r="I25" s="16" t="n">
        <f aca="false">F25-G25</f>
        <v>7893.820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599926</v>
      </c>
      <c r="E26" s="16" t="n">
        <v>-537195.13</v>
      </c>
      <c r="F26" s="13" t="n">
        <f aca="false">D26+E26</f>
        <v>62730.87</v>
      </c>
      <c r="G26" s="16" t="n">
        <v>62730.87</v>
      </c>
      <c r="H26" s="16" t="n">
        <v>62730.8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41992.31</v>
      </c>
      <c r="F28" s="13" t="n">
        <f aca="false">D28+E28</f>
        <v>41992.31</v>
      </c>
      <c r="G28" s="16" t="n">
        <v>41992.31</v>
      </c>
      <c r="H28" s="16" t="n">
        <v>41992.3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69555.46</v>
      </c>
      <c r="E29" s="13" t="n">
        <f aca="false">SUM(E30:E38)</f>
        <v>67805.77</v>
      </c>
      <c r="F29" s="13" t="n">
        <f aca="false">SUM(F30:F38)</f>
        <v>4437361.23</v>
      </c>
      <c r="G29" s="13" t="n">
        <f aca="false">SUM(G30:G38)</f>
        <v>4403663.73</v>
      </c>
      <c r="H29" s="13" t="n">
        <f aca="false">SUM(H30:H38)</f>
        <v>4403663.73</v>
      </c>
      <c r="I29" s="13" t="n">
        <f aca="false">SUM(I30:I38)</f>
        <v>33697.5</v>
      </c>
    </row>
    <row r="30" customFormat="false" ht="12.75" hidden="false" customHeight="false" outlineLevel="0" collapsed="false">
      <c r="B30" s="14" t="s">
        <v>33</v>
      </c>
      <c r="C30" s="15"/>
      <c r="D30" s="13" t="n">
        <v>25000</v>
      </c>
      <c r="E30" s="16" t="n">
        <v>-5701.19</v>
      </c>
      <c r="F30" s="13" t="n">
        <f aca="false">D30+E30</f>
        <v>19298.81</v>
      </c>
      <c r="G30" s="16" t="n">
        <v>14254.56</v>
      </c>
      <c r="H30" s="16" t="n">
        <v>14254.56</v>
      </c>
      <c r="I30" s="16" t="n">
        <f aca="false">F30-G30</f>
        <v>5044.25</v>
      </c>
    </row>
    <row r="31" customFormat="false" ht="12.75" hidden="false" customHeight="false" outlineLevel="0" collapsed="false">
      <c r="B31" s="14" t="s">
        <v>34</v>
      </c>
      <c r="C31" s="15"/>
      <c r="D31" s="13" t="n">
        <v>1598800</v>
      </c>
      <c r="E31" s="16" t="n">
        <v>79556.24</v>
      </c>
      <c r="F31" s="13" t="n">
        <f aca="false">D31+E31</f>
        <v>1678356.24</v>
      </c>
      <c r="G31" s="16" t="n">
        <v>1678356.24</v>
      </c>
      <c r="H31" s="16" t="n">
        <v>1678356.2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38142.57</v>
      </c>
      <c r="E32" s="16" t="n">
        <v>76404.8</v>
      </c>
      <c r="F32" s="13" t="n">
        <f aca="false">D32+E32</f>
        <v>814547.37</v>
      </c>
      <c r="G32" s="16" t="n">
        <v>806637.37</v>
      </c>
      <c r="H32" s="16" t="n">
        <v>806637.37</v>
      </c>
      <c r="I32" s="16" t="n">
        <f aca="false">F32-G32</f>
        <v>7910</v>
      </c>
    </row>
    <row r="33" customFormat="false" ht="12.75" hidden="false" customHeight="false" outlineLevel="0" collapsed="false">
      <c r="B33" s="14" t="s">
        <v>36</v>
      </c>
      <c r="C33" s="15"/>
      <c r="D33" s="13" t="n">
        <v>20000</v>
      </c>
      <c r="E33" s="16" t="n">
        <v>13649.7</v>
      </c>
      <c r="F33" s="13" t="n">
        <f aca="false">D33+E33</f>
        <v>33649.7</v>
      </c>
      <c r="G33" s="16" t="n">
        <v>33490.53</v>
      </c>
      <c r="H33" s="16" t="n">
        <v>33490.53</v>
      </c>
      <c r="I33" s="16" t="n">
        <f aca="false">F33-G33</f>
        <v>159.169999999998</v>
      </c>
    </row>
    <row r="34" customFormat="false" ht="12.75" hidden="false" customHeight="false" outlineLevel="0" collapsed="false">
      <c r="B34" s="14" t="s">
        <v>37</v>
      </c>
      <c r="C34" s="15"/>
      <c r="D34" s="13" t="n">
        <v>120400</v>
      </c>
      <c r="E34" s="16" t="n">
        <v>103930.79</v>
      </c>
      <c r="F34" s="13" t="n">
        <f aca="false">D34+E34</f>
        <v>224330.79</v>
      </c>
      <c r="G34" s="16" t="n">
        <v>224330.79</v>
      </c>
      <c r="H34" s="16" t="n">
        <v>224330.7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0000</v>
      </c>
      <c r="E36" s="16" t="n">
        <v>3260.64</v>
      </c>
      <c r="F36" s="13" t="n">
        <f aca="false">D36+E36</f>
        <v>243260.64</v>
      </c>
      <c r="G36" s="16" t="n">
        <v>226641.5</v>
      </c>
      <c r="H36" s="16" t="n">
        <v>226641.5</v>
      </c>
      <c r="I36" s="16" t="n">
        <f aca="false">F36-G36</f>
        <v>16619.14</v>
      </c>
    </row>
    <row r="37" customFormat="false" ht="12.75" hidden="false" customHeight="false" outlineLevel="0" collapsed="false">
      <c r="B37" s="14" t="s">
        <v>40</v>
      </c>
      <c r="C37" s="15"/>
      <c r="D37" s="13" t="n">
        <v>315000</v>
      </c>
      <c r="E37" s="16" t="n">
        <v>280694.23</v>
      </c>
      <c r="F37" s="13" t="n">
        <f aca="false">D37+E37</f>
        <v>595694.23</v>
      </c>
      <c r="G37" s="16" t="n">
        <v>591729.29</v>
      </c>
      <c r="H37" s="16" t="n">
        <v>591729.29</v>
      </c>
      <c r="I37" s="16" t="n">
        <f aca="false">F37-G37</f>
        <v>3964.93999999994</v>
      </c>
    </row>
    <row r="38" customFormat="false" ht="12.75" hidden="false" customHeight="false" outlineLevel="0" collapsed="false">
      <c r="B38" s="14" t="s">
        <v>41</v>
      </c>
      <c r="C38" s="15"/>
      <c r="D38" s="13" t="n">
        <v>1312212.89</v>
      </c>
      <c r="E38" s="16" t="n">
        <v>-483989.44</v>
      </c>
      <c r="F38" s="13" t="n">
        <f aca="false">D38+E38</f>
        <v>828223.45</v>
      </c>
      <c r="G38" s="16" t="n">
        <v>828223.45</v>
      </c>
      <c r="H38" s="16" t="n">
        <v>828223.4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000</v>
      </c>
      <c r="E39" s="13" t="n">
        <f aca="false">SUM(E40:E48)</f>
        <v>27207.84</v>
      </c>
      <c r="F39" s="13" t="n">
        <f aca="false">SUM(F40:F48)</f>
        <v>97207.84</v>
      </c>
      <c r="G39" s="13" t="n">
        <f aca="false">SUM(G40:G48)</f>
        <v>97207.84</v>
      </c>
      <c r="H39" s="13" t="n">
        <f aca="false">SUM(H40:H48)</f>
        <v>97207.8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000</v>
      </c>
      <c r="E43" s="16" t="n">
        <v>27207.84</v>
      </c>
      <c r="F43" s="13" t="n">
        <f aca="false">D43+E43</f>
        <v>97207.84</v>
      </c>
      <c r="G43" s="16" t="n">
        <v>97207.84</v>
      </c>
      <c r="H43" s="16" t="n">
        <v>97207.8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1871.43</v>
      </c>
      <c r="E49" s="13" t="n">
        <f aca="false">SUM(E50:E58)</f>
        <v>12672.87</v>
      </c>
      <c r="F49" s="13" t="n">
        <f aca="false">SUM(F50:F58)</f>
        <v>194544.3</v>
      </c>
      <c r="G49" s="13" t="n">
        <f aca="false">SUM(G50:G58)</f>
        <v>194544.3</v>
      </c>
      <c r="H49" s="13" t="n">
        <f aca="false">SUM(H50:H58)</f>
        <v>194544.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81871.43</v>
      </c>
      <c r="E50" s="16" t="n">
        <v>-15824.56</v>
      </c>
      <c r="F50" s="13" t="n">
        <f aca="false">D50+E50</f>
        <v>166046.87</v>
      </c>
      <c r="G50" s="16" t="n">
        <v>166046.87</v>
      </c>
      <c r="H50" s="16" t="n">
        <v>166046.8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8497.43</v>
      </c>
      <c r="F51" s="13" t="n">
        <f aca="false">D51+E51</f>
        <v>28497.43</v>
      </c>
      <c r="G51" s="16" t="n">
        <v>28497.43</v>
      </c>
      <c r="H51" s="16" t="n">
        <v>28497.4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8782704</v>
      </c>
      <c r="E160" s="10" t="n">
        <f aca="false">E10+E85</f>
        <v>-1294494.33</v>
      </c>
      <c r="F160" s="10" t="n">
        <f aca="false">F10+F85</f>
        <v>37488209.67</v>
      </c>
      <c r="G160" s="10" t="n">
        <f aca="false">G10+G85</f>
        <v>35932330.88</v>
      </c>
      <c r="H160" s="10" t="n">
        <f aca="false">H10+H85</f>
        <v>35932330.88</v>
      </c>
      <c r="I160" s="10" t="n">
        <f aca="false">I10+I85</f>
        <v>1555878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5-02-21T19:42:09Z</dcterms:modified>
  <cp:revision>0</cp:revision>
  <dc:subject/>
  <dc:title/>
</cp:coreProperties>
</file>