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4375.12</v>
      </c>
      <c r="D9" s="12" t="n">
        <f aca="false">SUM(D10:D16)</f>
        <v>55306.14</v>
      </c>
      <c r="E9" s="14" t="s">
        <v>12</v>
      </c>
      <c r="F9" s="12" t="n">
        <f aca="false">SUM(F10:F18)</f>
        <v>11065734.54</v>
      </c>
      <c r="G9" s="12" t="n">
        <f aca="false">SUM(G10:G18)</f>
        <v>12847238.1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729444.03</v>
      </c>
      <c r="G11" s="12" t="n">
        <v>1100407.14</v>
      </c>
    </row>
    <row r="12" customFormat="false" ht="12.75" hidden="false" customHeight="false" outlineLevel="0" collapsed="false">
      <c r="B12" s="15" t="s">
        <v>17</v>
      </c>
      <c r="C12" s="12" t="n">
        <v>144375.12</v>
      </c>
      <c r="D12" s="12" t="n">
        <v>55306.1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30092.66</v>
      </c>
      <c r="G16" s="12" t="n">
        <v>11741356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66073.3</v>
      </c>
      <c r="D17" s="12" t="n">
        <f aca="false">SUM(D18:D24)</f>
        <v>11141722.0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197.85</v>
      </c>
      <c r="G18" s="12" t="n">
        <v>5474.85</v>
      </c>
    </row>
    <row r="19" customFormat="false" ht="12.75" hidden="false" customHeight="false" outlineLevel="0" collapsed="false">
      <c r="B19" s="15" t="s">
        <v>31</v>
      </c>
      <c r="C19" s="12" t="n">
        <v>2549501.67</v>
      </c>
      <c r="D19" s="12" t="n">
        <v>2549501.6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904167.86</v>
      </c>
      <c r="D20" s="12" t="n">
        <v>7979816.6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10448.42</v>
      </c>
      <c r="D47" s="12" t="n">
        <f aca="false">D9+D17+D25+D31+D37+D38+D41</f>
        <v>11197028.22</v>
      </c>
      <c r="E47" s="11" t="s">
        <v>86</v>
      </c>
      <c r="F47" s="12" t="n">
        <f aca="false">F9+F19+F23+F26+F27+F31+F38+F42</f>
        <v>11065734.54</v>
      </c>
      <c r="G47" s="12" t="n">
        <f aca="false">G9+G19+G23+G26+G27+G31+G38+G42</f>
        <v>12847238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512595.02</v>
      </c>
      <c r="G50" s="12" t="n">
        <v>1933510.65</v>
      </c>
    </row>
    <row r="51" customFormat="false" ht="12.75" hidden="false" customHeight="false" outlineLevel="0" collapsed="false">
      <c r="B51" s="13" t="s">
        <v>91</v>
      </c>
      <c r="C51" s="12" t="n">
        <v>2128043.47</v>
      </c>
      <c r="D51" s="12" t="n">
        <v>2305993.47</v>
      </c>
      <c r="E51" s="14" t="s">
        <v>92</v>
      </c>
      <c r="F51" s="12" t="n">
        <v>2099331.72</v>
      </c>
      <c r="G51" s="12" t="n">
        <v>2099331.72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39590.27</v>
      </c>
      <c r="D53" s="12" t="n">
        <v>3584320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02225.15</v>
      </c>
      <c r="D55" s="12" t="n">
        <v>0</v>
      </c>
      <c r="E55" s="14" t="s">
        <v>100</v>
      </c>
      <c r="F55" s="12" t="n">
        <v>816831.85</v>
      </c>
      <c r="G55" s="12" t="n">
        <v>816831.8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428758.59</v>
      </c>
      <c r="G57" s="12" t="n">
        <f aca="false">SUM(G50:G55)</f>
        <v>4849674.2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494493.13</v>
      </c>
      <c r="G59" s="12" t="n">
        <f aca="false">G47+G57</f>
        <v>17696912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65408.59</v>
      </c>
      <c r="D60" s="12" t="n">
        <f aca="false">SUM(D50:D58)</f>
        <v>5890314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775857.01</v>
      </c>
      <c r="D62" s="12" t="n">
        <f aca="false">D47+D60</f>
        <v>17087342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18636.119999999</v>
      </c>
      <c r="G68" s="12" t="n">
        <f aca="false">SUM(G69:G73)</f>
        <v>-609569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59624.7</v>
      </c>
      <c r="G69" s="12" t="n">
        <v>-216194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878806.93</v>
      </c>
      <c r="G70" s="12" t="n">
        <v>-4662612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766.15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15029.36</v>
      </c>
      <c r="G73" s="12" t="n">
        <v>4269237.0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718636.119999999</v>
      </c>
      <c r="G79" s="12" t="n">
        <f aca="false">G63+G68+G75</f>
        <v>-609569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775857.01</v>
      </c>
      <c r="G81" s="12" t="n">
        <f aca="false">G59+G79</f>
        <v>17087342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Calderon</cp:lastModifiedBy>
  <cp:lastPrinted>2025-02-21T19:45:25Z</cp:lastPrinted>
  <dcterms:modified xsi:type="dcterms:W3CDTF">2025-02-21T19:45:31Z</dcterms:modified>
  <cp:revision>0</cp:revision>
  <dc:subject/>
  <dc:title/>
</cp:coreProperties>
</file>