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INSTITUTO DE LA JUVENTUD MICHOACANA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3 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7" topLeftCell="A8" activePane="bottomLeft" state="frozen"/>
      <selection pane="topLeft" activeCell="A1" activeCellId="0" sqref="A1"/>
      <selection pane="bottomLeft" activeCell="H39" activeCellId="0" sqref="B1:H39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4.15"/>
    <col collapsed="false" customWidth="true" hidden="false" outlineLevel="0" max="3" min="3" style="1" width="15.5"/>
    <col collapsed="false" customWidth="true" hidden="false" outlineLevel="0" max="8" min="4" style="1" width="12.32"/>
    <col collapsed="false" customWidth="false" hidden="false" outlineLevel="0" max="257" min="9" style="1" width="11.5"/>
  </cols>
  <sheetData>
    <row r="1" customFormat="false" ht="14" hidden="false" customHeight="false" outlineLevel="0" collapsed="false"/>
    <row r="2" customFormat="false" ht="13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4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3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14" hidden="false" customHeight="false" outlineLevel="0" collapsed="false">
      <c r="B9" s="11" t="s">
        <v>12</v>
      </c>
      <c r="C9" s="12" t="n">
        <f aca="false">SUM(C10:C21)</f>
        <v>32336831</v>
      </c>
      <c r="D9" s="12" t="n">
        <f aca="false">SUM(D10:D21)</f>
        <v>33306936</v>
      </c>
      <c r="E9" s="12" t="n">
        <f aca="false">SUM(E10:E21)</f>
        <v>34639213</v>
      </c>
      <c r="F9" s="12" t="n">
        <f aca="false">SUM(F10:F21)</f>
        <v>36024781</v>
      </c>
      <c r="G9" s="12" t="n">
        <f aca="false">SUM(G10:G21)</f>
        <v>37465772</v>
      </c>
      <c r="H9" s="12" t="n">
        <f aca="false">SUM(H10:H21)</f>
        <v>38964403</v>
      </c>
    </row>
    <row r="10" customFormat="false" ht="14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/>
      <c r="G10" s="14"/>
      <c r="H10" s="14"/>
    </row>
    <row r="11" customFormat="false" ht="14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/>
      <c r="G11" s="14"/>
      <c r="H11" s="14"/>
    </row>
    <row r="12" customFormat="false" ht="14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/>
      <c r="G12" s="14"/>
      <c r="H12" s="14"/>
    </row>
    <row r="13" customFormat="false" ht="14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/>
      <c r="G13" s="14"/>
      <c r="H13" s="14"/>
    </row>
    <row r="14" customFormat="false" ht="14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/>
      <c r="G14" s="14"/>
      <c r="H14" s="14"/>
    </row>
    <row r="15" customFormat="false" ht="14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/>
      <c r="G15" s="14"/>
      <c r="H15" s="14"/>
    </row>
    <row r="16" customFormat="false" ht="14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/>
      <c r="G16" s="14"/>
      <c r="H16" s="14"/>
    </row>
    <row r="17" customFormat="false" ht="14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/>
      <c r="G17" s="14"/>
      <c r="H17" s="14"/>
    </row>
    <row r="18" customFormat="false" ht="14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/>
      <c r="G18" s="14"/>
      <c r="H18" s="14"/>
    </row>
    <row r="19" customFormat="false" ht="14" hidden="false" customHeight="false" outlineLevel="0" collapsed="false">
      <c r="B19" s="13" t="s">
        <v>22</v>
      </c>
      <c r="C19" s="14" t="n">
        <v>32336831</v>
      </c>
      <c r="D19" s="14" t="n">
        <v>33306936</v>
      </c>
      <c r="E19" s="14" t="n">
        <v>34639213</v>
      </c>
      <c r="F19" s="14" t="n">
        <v>36024781</v>
      </c>
      <c r="G19" s="14" t="n">
        <v>37465772</v>
      </c>
      <c r="H19" s="14" t="n">
        <v>38964403</v>
      </c>
    </row>
    <row r="20" customFormat="false" ht="14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/>
      <c r="G20" s="14"/>
      <c r="H20" s="14"/>
    </row>
    <row r="21" customFormat="false" ht="14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/>
      <c r="G21" s="14"/>
      <c r="H21" s="14"/>
    </row>
    <row r="22" customFormat="false" ht="13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4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4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/>
      <c r="G24" s="14"/>
      <c r="H24" s="14"/>
    </row>
    <row r="25" customFormat="false" ht="14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/>
      <c r="G25" s="14"/>
      <c r="H25" s="14"/>
    </row>
    <row r="26" customFormat="false" ht="14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/>
      <c r="G26" s="14"/>
      <c r="H26" s="14"/>
    </row>
    <row r="27" customFormat="false" ht="28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/>
      <c r="G27" s="14"/>
      <c r="H27" s="14"/>
    </row>
    <row r="28" customFormat="false" ht="14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/>
      <c r="G28" s="14"/>
      <c r="H28" s="14"/>
    </row>
    <row r="29" customFormat="false" ht="13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4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4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3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4" hidden="false" customHeight="false" outlineLevel="0" collapsed="false">
      <c r="B33" s="11" t="s">
        <v>33</v>
      </c>
      <c r="C33" s="12" t="n">
        <f aca="false">C9+C23+C30</f>
        <v>32336831</v>
      </c>
      <c r="D33" s="12" t="n">
        <f aca="false">D9+D23+D30</f>
        <v>33306936</v>
      </c>
      <c r="E33" s="12" t="n">
        <f aca="false">E9+E23+E30</f>
        <v>34639213</v>
      </c>
      <c r="F33" s="12" t="n">
        <f aca="false">F9+F23+F30</f>
        <v>36024781</v>
      </c>
      <c r="G33" s="12" t="n">
        <f aca="false">G9+G23+G30</f>
        <v>37465772</v>
      </c>
      <c r="H33" s="12" t="n">
        <f aca="false">H9+H23+H30</f>
        <v>38964403</v>
      </c>
    </row>
    <row r="34" customFormat="false" ht="13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4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8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/>
      <c r="G36" s="14"/>
      <c r="H36" s="14"/>
    </row>
    <row r="37" customFormat="false" ht="28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/>
      <c r="G37" s="14"/>
      <c r="H37" s="14"/>
    </row>
    <row r="38" customFormat="false" ht="14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4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eriktorresglez@gmail.com</cp:lastModifiedBy>
  <cp:lastPrinted>2022-08-24T16:37:46Z</cp:lastPrinted>
  <dcterms:modified xsi:type="dcterms:W3CDTF">2022-08-24T16:37:51Z</dcterms:modified>
  <cp:revision>0</cp:revision>
  <dc:subject/>
  <dc:title/>
</cp:coreProperties>
</file>